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事业基本情况（一）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教育事业基本情况（二）</t>
    </r>
  </si>
  <si>
    <t xml:space="preserve">项     目</t>
  </si>
  <si>
    <t xml:space="preserve">合 计</t>
  </si>
  <si>
    <t xml:space="preserve">教育部门
和集体办</t>
  </si>
  <si>
    <t xml:space="preserve">社会力量
办    学</t>
  </si>
  <si>
    <t xml:space="preserve">其他部门
办    学</t>
  </si>
  <si>
    <t xml:space="preserve">一、学校数（所）</t>
  </si>
  <si>
    <t xml:space="preserve">  学前教育幼儿数</t>
  </si>
  <si>
    <t xml:space="preserve">  普通中学</t>
  </si>
  <si>
    <t xml:space="preserve">其中：</t>
  </si>
  <si>
    <t xml:space="preserve">独立设置幼儿园</t>
  </si>
  <si>
    <t xml:space="preserve">完全中学</t>
  </si>
  <si>
    <t xml:space="preserve">四、毕业生数（人）</t>
  </si>
  <si>
    <t xml:space="preserve">高级中学</t>
  </si>
  <si>
    <t xml:space="preserve">初级中学</t>
  </si>
  <si>
    <t xml:space="preserve">九年一贯制学校</t>
  </si>
  <si>
    <t xml:space="preserve">  职业高中</t>
  </si>
  <si>
    <t xml:space="preserve">  小    学</t>
  </si>
  <si>
    <t xml:space="preserve">  特殊教育学校</t>
  </si>
  <si>
    <t xml:space="preserve">  独立设置幼儿园</t>
  </si>
  <si>
    <t xml:space="preserve">二、招生人数（人）</t>
  </si>
  <si>
    <t xml:space="preserve">五、教职工人数（人）</t>
  </si>
  <si>
    <t xml:space="preserve">六、专任教师数（人）</t>
  </si>
  <si>
    <t xml:space="preserve">三、在校学生数（人）</t>
  </si>
  <si>
    <t xml:space="preserve">女生</t>
  </si>
  <si>
    <t xml:space="preserve">补充资料：</t>
  </si>
  <si>
    <t xml:space="preserve">  学龄儿童入学率（％）</t>
  </si>
  <si>
    <t xml:space="preserve">女童入学率</t>
  </si>
  <si>
    <t xml:space="preserve">—280—</t>
  </si>
  <si>
    <t xml:space="preserve">—28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2.24"/>
    <col collapsed="false" customWidth="true" hidden="false" outlineLevel="0" max="4" min="4" style="0" width="15.75"/>
    <col collapsed="false" customWidth="true" hidden="false" outlineLevel="0" max="5" min="5" style="0" width="9.62"/>
    <col collapsed="false" customWidth="true" hidden="false" outlineLevel="0" max="8" min="8" style="0" width="16.37"/>
    <col collapsed="false" customWidth="true" hidden="false" outlineLevel="0" max="11" min="9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</row>
    <row r="3" customFormat="false" ht="57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6" t="s">
        <v>2</v>
      </c>
      <c r="H3" s="6"/>
      <c r="I3" s="10" t="s">
        <v>3</v>
      </c>
      <c r="J3" s="11" t="s">
        <v>4</v>
      </c>
      <c r="K3" s="11" t="s">
        <v>5</v>
      </c>
      <c r="L3" s="9" t="s">
        <v>6</v>
      </c>
      <c r="M3" s="12"/>
      <c r="N3" s="12"/>
    </row>
    <row r="4" customFormat="false" ht="14.25" hidden="false" customHeight="false" outlineLevel="0" collapsed="false">
      <c r="A4" s="13" t="s">
        <v>7</v>
      </c>
      <c r="B4" s="13"/>
      <c r="C4" s="14" t="n">
        <f aca="false">C5+C10+C11+C12+C13</f>
        <v>142</v>
      </c>
      <c r="D4" s="14" t="n">
        <f aca="false">D5+D10+D11+D12+D13</f>
        <v>112</v>
      </c>
      <c r="E4" s="15" t="n">
        <v>30</v>
      </c>
      <c r="F4" s="16"/>
      <c r="G4" s="17" t="s">
        <v>8</v>
      </c>
      <c r="H4" s="17"/>
      <c r="I4" s="18" t="n">
        <f aca="false">J4+K4</f>
        <v>4963</v>
      </c>
      <c r="J4" s="19" t="n">
        <v>3293</v>
      </c>
      <c r="K4" s="19" t="n">
        <v>1670</v>
      </c>
      <c r="L4" s="20"/>
      <c r="M4" s="3"/>
      <c r="N4" s="3"/>
    </row>
    <row r="5" customFormat="false" ht="14.25" hidden="false" customHeight="false" outlineLevel="0" collapsed="false">
      <c r="A5" s="13" t="s">
        <v>9</v>
      </c>
      <c r="B5" s="13"/>
      <c r="C5" s="21" t="n">
        <v>27</v>
      </c>
      <c r="D5" s="21" t="n">
        <v>27</v>
      </c>
      <c r="E5" s="22"/>
      <c r="F5" s="23"/>
      <c r="G5" s="24" t="s">
        <v>10</v>
      </c>
      <c r="H5" s="13" t="s">
        <v>11</v>
      </c>
      <c r="I5" s="18" t="n">
        <f aca="false">J5+K5</f>
        <v>3170</v>
      </c>
      <c r="J5" s="25" t="n">
        <v>1500</v>
      </c>
      <c r="K5" s="25" t="n">
        <v>1670</v>
      </c>
      <c r="L5" s="26"/>
      <c r="M5" s="3"/>
      <c r="N5" s="3"/>
    </row>
    <row r="6" customFormat="false" ht="14.25" hidden="false" customHeight="false" outlineLevel="0" collapsed="false">
      <c r="A6" s="27" t="s">
        <v>10</v>
      </c>
      <c r="B6" s="13" t="s">
        <v>12</v>
      </c>
      <c r="C6" s="21" t="n">
        <v>1</v>
      </c>
      <c r="D6" s="21" t="n">
        <v>1</v>
      </c>
      <c r="E6" s="22"/>
      <c r="F6" s="23"/>
      <c r="G6" s="13" t="s">
        <v>13</v>
      </c>
      <c r="H6" s="13"/>
      <c r="I6" s="28" t="n">
        <f aca="false">I7+I10+I11+I12+I13</f>
        <v>13262</v>
      </c>
      <c r="J6" s="28" t="n">
        <f aca="false">J7+J10+J11+J12+J13</f>
        <v>12820</v>
      </c>
      <c r="K6" s="28" t="n">
        <f aca="false">K7+K10+K11+K12+K13</f>
        <v>442</v>
      </c>
      <c r="L6" s="26"/>
    </row>
    <row r="7" customFormat="false" ht="14.25" hidden="false" customHeight="false" outlineLevel="0" collapsed="false">
      <c r="A7" s="3"/>
      <c r="B7" s="13" t="s">
        <v>14</v>
      </c>
      <c r="C7" s="21" t="n">
        <v>4</v>
      </c>
      <c r="D7" s="21" t="n">
        <v>4</v>
      </c>
      <c r="E7" s="22"/>
      <c r="F7" s="23"/>
      <c r="G7" s="13" t="s">
        <v>9</v>
      </c>
      <c r="H7" s="13"/>
      <c r="I7" s="21" t="n">
        <v>6811</v>
      </c>
      <c r="J7" s="21" t="n">
        <v>6811</v>
      </c>
      <c r="K7" s="21"/>
      <c r="L7" s="26"/>
    </row>
    <row r="8" customFormat="false" ht="14.25" hidden="false" customHeight="false" outlineLevel="0" collapsed="false">
      <c r="A8" s="3"/>
      <c r="B8" s="13" t="s">
        <v>15</v>
      </c>
      <c r="C8" s="21" t="n">
        <v>20</v>
      </c>
      <c r="D8" s="21" t="n">
        <v>20</v>
      </c>
      <c r="E8" s="22"/>
      <c r="F8" s="23"/>
      <c r="G8" s="29" t="s">
        <v>10</v>
      </c>
      <c r="H8" s="13" t="s">
        <v>14</v>
      </c>
      <c r="I8" s="21" t="n">
        <v>2661</v>
      </c>
      <c r="J8" s="21" t="n">
        <v>2661</v>
      </c>
      <c r="K8" s="21"/>
      <c r="L8" s="26"/>
    </row>
    <row r="9" customFormat="false" ht="14.25" hidden="false" customHeight="false" outlineLevel="0" collapsed="false">
      <c r="A9" s="3"/>
      <c r="B9" s="13" t="s">
        <v>16</v>
      </c>
      <c r="C9" s="21" t="n">
        <v>2</v>
      </c>
      <c r="D9" s="21" t="n">
        <v>2</v>
      </c>
      <c r="E9" s="22"/>
      <c r="F9" s="23"/>
      <c r="G9" s="30"/>
      <c r="H9" s="13" t="s">
        <v>15</v>
      </c>
      <c r="I9" s="21" t="n">
        <v>4150</v>
      </c>
      <c r="J9" s="21" t="n">
        <v>4150</v>
      </c>
      <c r="K9" s="21"/>
      <c r="L9" s="26"/>
    </row>
    <row r="10" customFormat="false" ht="14.25" hidden="false" customHeight="false" outlineLevel="0" collapsed="false">
      <c r="A10" s="13" t="s">
        <v>17</v>
      </c>
      <c r="B10" s="13"/>
      <c r="C10" s="21" t="n">
        <v>1</v>
      </c>
      <c r="D10" s="21" t="n">
        <v>1</v>
      </c>
      <c r="E10" s="22"/>
      <c r="F10" s="23"/>
      <c r="G10" s="13" t="s">
        <v>17</v>
      </c>
      <c r="H10" s="13"/>
      <c r="I10" s="25" t="n">
        <v>522</v>
      </c>
      <c r="J10" s="25" t="n">
        <v>522</v>
      </c>
      <c r="K10" s="21"/>
      <c r="L10" s="26"/>
    </row>
    <row r="11" customFormat="false" ht="14.25" hidden="false" customHeight="false" outlineLevel="0" collapsed="false">
      <c r="A11" s="13" t="s">
        <v>18</v>
      </c>
      <c r="B11" s="13"/>
      <c r="C11" s="21" t="n">
        <v>71</v>
      </c>
      <c r="D11" s="21" t="n">
        <v>71</v>
      </c>
      <c r="E11" s="22"/>
      <c r="F11" s="23"/>
      <c r="G11" s="13" t="s">
        <v>18</v>
      </c>
      <c r="H11" s="13"/>
      <c r="I11" s="21" t="n">
        <v>3874</v>
      </c>
      <c r="J11" s="21" t="n">
        <v>3874</v>
      </c>
      <c r="K11" s="21"/>
      <c r="L11" s="26"/>
    </row>
    <row r="12" customFormat="false" ht="14.25" hidden="false" customHeight="false" outlineLevel="0" collapsed="false">
      <c r="A12" s="13" t="s">
        <v>19</v>
      </c>
      <c r="B12" s="13"/>
      <c r="C12" s="21" t="n">
        <v>1</v>
      </c>
      <c r="D12" s="21" t="n">
        <v>1</v>
      </c>
      <c r="E12" s="22"/>
      <c r="F12" s="23"/>
      <c r="G12" s="13" t="s">
        <v>19</v>
      </c>
      <c r="H12" s="13"/>
      <c r="I12" s="21" t="n">
        <v>40</v>
      </c>
      <c r="J12" s="21" t="n">
        <v>40</v>
      </c>
      <c r="K12" s="21"/>
      <c r="L12" s="26"/>
    </row>
    <row r="13" customFormat="false" ht="14.25" hidden="false" customHeight="false" outlineLevel="0" collapsed="false">
      <c r="A13" s="13" t="s">
        <v>20</v>
      </c>
      <c r="B13" s="13"/>
      <c r="C13" s="21" t="n">
        <v>42</v>
      </c>
      <c r="D13" s="21" t="n">
        <v>12</v>
      </c>
      <c r="E13" s="22" t="n">
        <v>30</v>
      </c>
      <c r="F13" s="23"/>
      <c r="G13" s="13" t="s">
        <v>8</v>
      </c>
      <c r="H13" s="13"/>
      <c r="I13" s="25" t="n">
        <f aca="false">J13+K13</f>
        <v>2015</v>
      </c>
      <c r="J13" s="25" t="n">
        <v>1573</v>
      </c>
      <c r="K13" s="25" t="n">
        <v>442</v>
      </c>
      <c r="L13" s="26"/>
    </row>
    <row r="14" customFormat="false" ht="14.25" hidden="false" customHeight="false" outlineLevel="0" collapsed="false">
      <c r="A14" s="13" t="s">
        <v>21</v>
      </c>
      <c r="B14" s="13"/>
      <c r="C14" s="28" t="n">
        <f aca="false">C15+C18+C19+C20+C21</f>
        <v>10632</v>
      </c>
      <c r="D14" s="28" t="n">
        <f aca="false">D15+D18+D19+D20+D21</f>
        <v>10247</v>
      </c>
      <c r="E14" s="31" t="n">
        <f aca="false">E15+E18+E19+E20+E21</f>
        <v>385</v>
      </c>
      <c r="F14" s="23"/>
      <c r="G14" s="29" t="s">
        <v>10</v>
      </c>
      <c r="H14" s="13" t="s">
        <v>11</v>
      </c>
      <c r="I14" s="25" t="n">
        <f aca="false">J14+K14</f>
        <v>1012</v>
      </c>
      <c r="J14" s="25" t="n">
        <v>570</v>
      </c>
      <c r="K14" s="25" t="n">
        <v>442</v>
      </c>
      <c r="L14" s="26"/>
    </row>
    <row r="15" customFormat="false" ht="14.25" hidden="false" customHeight="false" outlineLevel="0" collapsed="false">
      <c r="A15" s="13" t="s">
        <v>9</v>
      </c>
      <c r="B15" s="13"/>
      <c r="C15" s="21" t="n">
        <f aca="false">C16+C17</f>
        <v>6715</v>
      </c>
      <c r="D15" s="21" t="n">
        <f aca="false">D16+D17</f>
        <v>6715</v>
      </c>
      <c r="E15" s="22"/>
      <c r="F15" s="23"/>
      <c r="G15" s="13" t="s">
        <v>22</v>
      </c>
      <c r="H15" s="13"/>
      <c r="I15" s="28" t="n">
        <f aca="false">I16+I17+I18+I19+I20</f>
        <v>5184</v>
      </c>
      <c r="J15" s="28" t="n">
        <f aca="false">J16+J17+J18+J19+J20</f>
        <v>4936</v>
      </c>
      <c r="K15" s="28" t="n">
        <f aca="false">K16+K17+K18+K19+K20</f>
        <v>248</v>
      </c>
      <c r="L15" s="26"/>
      <c r="M15" s="3"/>
      <c r="N15" s="3"/>
    </row>
    <row r="16" customFormat="false" ht="14.25" hidden="false" customHeight="false" outlineLevel="0" collapsed="false">
      <c r="A16" s="27" t="s">
        <v>10</v>
      </c>
      <c r="B16" s="13" t="s">
        <v>14</v>
      </c>
      <c r="C16" s="21" t="n">
        <v>2862</v>
      </c>
      <c r="D16" s="21" t="n">
        <v>2862</v>
      </c>
      <c r="E16" s="22"/>
      <c r="F16" s="23"/>
      <c r="G16" s="13" t="s">
        <v>9</v>
      </c>
      <c r="H16" s="13"/>
      <c r="I16" s="21" t="n">
        <v>2212</v>
      </c>
      <c r="J16" s="21" t="n">
        <v>2212</v>
      </c>
      <c r="K16" s="21"/>
      <c r="L16" s="26"/>
      <c r="M16" s="3"/>
      <c r="N16" s="3"/>
    </row>
    <row r="17" customFormat="false" ht="14.25" hidden="false" customHeight="false" outlineLevel="0" collapsed="false">
      <c r="A17" s="3"/>
      <c r="B17" s="13" t="s">
        <v>15</v>
      </c>
      <c r="C17" s="21" t="n">
        <v>3853</v>
      </c>
      <c r="D17" s="21" t="n">
        <v>3853</v>
      </c>
      <c r="E17" s="22"/>
      <c r="F17" s="23"/>
      <c r="G17" s="13" t="s">
        <v>17</v>
      </c>
      <c r="H17" s="13"/>
      <c r="I17" s="21" t="n">
        <v>219</v>
      </c>
      <c r="J17" s="21" t="n">
        <v>219</v>
      </c>
      <c r="K17" s="21"/>
      <c r="L17" s="26"/>
    </row>
    <row r="18" customFormat="false" ht="14.25" hidden="false" customHeight="false" outlineLevel="0" collapsed="false">
      <c r="A18" s="13" t="s">
        <v>17</v>
      </c>
      <c r="B18" s="13"/>
      <c r="C18" s="25" t="n">
        <v>769</v>
      </c>
      <c r="D18" s="25" t="n">
        <v>769</v>
      </c>
      <c r="E18" s="22"/>
      <c r="F18" s="23"/>
      <c r="G18" s="13" t="s">
        <v>18</v>
      </c>
      <c r="H18" s="13"/>
      <c r="I18" s="21" t="n">
        <v>2243</v>
      </c>
      <c r="J18" s="21" t="n">
        <v>2243</v>
      </c>
      <c r="K18" s="21"/>
      <c r="L18" s="26"/>
    </row>
    <row r="19" customFormat="false" ht="14.25" hidden="false" customHeight="false" outlineLevel="0" collapsed="false">
      <c r="A19" s="13" t="s">
        <v>18</v>
      </c>
      <c r="B19" s="13"/>
      <c r="C19" s="21" t="n">
        <v>2106</v>
      </c>
      <c r="D19" s="21" t="n">
        <v>2106</v>
      </c>
      <c r="E19" s="22"/>
      <c r="F19" s="23"/>
      <c r="G19" s="13" t="s">
        <v>19</v>
      </c>
      <c r="H19" s="13"/>
      <c r="I19" s="21" t="n">
        <v>41</v>
      </c>
      <c r="J19" s="21" t="n">
        <v>41</v>
      </c>
      <c r="K19" s="21"/>
      <c r="L19" s="26"/>
    </row>
    <row r="20" customFormat="false" ht="14.25" hidden="false" customHeight="false" outlineLevel="0" collapsed="false">
      <c r="A20" s="13" t="s">
        <v>19</v>
      </c>
      <c r="B20" s="13"/>
      <c r="C20" s="21" t="n">
        <v>36</v>
      </c>
      <c r="D20" s="21" t="n">
        <v>36</v>
      </c>
      <c r="E20" s="22"/>
      <c r="F20" s="23"/>
      <c r="G20" s="13" t="s">
        <v>20</v>
      </c>
      <c r="H20" s="13"/>
      <c r="I20" s="21" t="n">
        <f aca="false">J20+K20</f>
        <v>469</v>
      </c>
      <c r="J20" s="21" t="n">
        <v>221</v>
      </c>
      <c r="K20" s="21" t="n">
        <v>248</v>
      </c>
      <c r="L20" s="26"/>
    </row>
    <row r="21" customFormat="false" ht="14.25" hidden="false" customHeight="false" outlineLevel="0" collapsed="false">
      <c r="A21" s="13" t="s">
        <v>8</v>
      </c>
      <c r="B21" s="13"/>
      <c r="C21" s="25" t="n">
        <f aca="false">D21+E21</f>
        <v>1006</v>
      </c>
      <c r="D21" s="25" t="n">
        <v>621</v>
      </c>
      <c r="E21" s="32" t="n">
        <v>385</v>
      </c>
      <c r="F21" s="23"/>
      <c r="G21" s="13" t="s">
        <v>23</v>
      </c>
      <c r="H21" s="13"/>
      <c r="I21" s="28" t="n">
        <f aca="false">I22+I25+I26+I27+I28</f>
        <v>4220</v>
      </c>
      <c r="J21" s="28" t="n">
        <f aca="false">J22+J25+J26+J27+J28</f>
        <v>4133</v>
      </c>
      <c r="K21" s="28" t="n">
        <f aca="false">K22+K25+K26+K27+K28</f>
        <v>87</v>
      </c>
      <c r="L21" s="26"/>
    </row>
    <row r="22" customFormat="false" ht="14.25" hidden="false" customHeight="false" outlineLevel="0" collapsed="false">
      <c r="A22" s="27" t="s">
        <v>10</v>
      </c>
      <c r="B22" s="13" t="s">
        <v>11</v>
      </c>
      <c r="C22" s="25" t="n">
        <f aca="false">D22+E22</f>
        <v>727</v>
      </c>
      <c r="D22" s="21" t="n">
        <v>342</v>
      </c>
      <c r="E22" s="22" t="n">
        <v>385</v>
      </c>
      <c r="F22" s="23"/>
      <c r="G22" s="13" t="s">
        <v>9</v>
      </c>
      <c r="H22" s="13"/>
      <c r="I22" s="21" t="n">
        <f aca="false">I23+I24</f>
        <v>1951</v>
      </c>
      <c r="J22" s="21" t="n">
        <f aca="false">J23+J24</f>
        <v>1951</v>
      </c>
      <c r="K22" s="21"/>
      <c r="L22" s="26"/>
    </row>
    <row r="23" customFormat="false" ht="14.25" hidden="false" customHeight="false" outlineLevel="0" collapsed="false">
      <c r="A23" s="13" t="s">
        <v>24</v>
      </c>
      <c r="B23" s="13"/>
      <c r="C23" s="33" t="n">
        <f aca="false">C24+C28+C29+C31+I4</f>
        <v>44655</v>
      </c>
      <c r="D23" s="28" t="n">
        <f aca="false">D24+D28+D29+D31+J4</f>
        <v>42979</v>
      </c>
      <c r="E23" s="31" t="n">
        <f aca="false">E24+E28+E29+E31+K4</f>
        <v>1670</v>
      </c>
      <c r="F23" s="23"/>
      <c r="G23" s="29" t="s">
        <v>10</v>
      </c>
      <c r="H23" s="13" t="s">
        <v>14</v>
      </c>
      <c r="I23" s="34" t="n">
        <v>666</v>
      </c>
      <c r="J23" s="34" t="n">
        <v>666</v>
      </c>
      <c r="K23" s="21"/>
      <c r="L23" s="26"/>
    </row>
    <row r="24" customFormat="false" ht="14.25" hidden="false" customHeight="false" outlineLevel="0" collapsed="false">
      <c r="A24" s="13" t="s">
        <v>9</v>
      </c>
      <c r="B24" s="13"/>
      <c r="C24" s="25" t="n">
        <v>20298</v>
      </c>
      <c r="D24" s="21" t="n">
        <v>20292</v>
      </c>
      <c r="E24" s="21"/>
      <c r="F24" s="23"/>
      <c r="G24" s="35"/>
      <c r="H24" s="13" t="s">
        <v>15</v>
      </c>
      <c r="I24" s="34" t="n">
        <v>1285</v>
      </c>
      <c r="J24" s="34" t="n">
        <v>1285</v>
      </c>
      <c r="K24" s="21"/>
      <c r="L24" s="26"/>
    </row>
    <row r="25" customFormat="false" ht="14.25" hidden="false" customHeight="false" outlineLevel="0" collapsed="false">
      <c r="A25" s="27" t="s">
        <v>10</v>
      </c>
      <c r="B25" s="13" t="s">
        <v>25</v>
      </c>
      <c r="C25" s="36" t="n">
        <v>9968</v>
      </c>
      <c r="D25" s="36" t="n">
        <v>9968</v>
      </c>
      <c r="E25" s="21"/>
      <c r="F25" s="23"/>
      <c r="G25" s="13" t="s">
        <v>17</v>
      </c>
      <c r="H25" s="13"/>
      <c r="I25" s="21" t="n">
        <v>171</v>
      </c>
      <c r="J25" s="21" t="n">
        <v>171</v>
      </c>
      <c r="K25" s="21"/>
      <c r="L25" s="26"/>
    </row>
    <row r="26" customFormat="false" ht="14.25" hidden="false" customHeight="false" outlineLevel="0" collapsed="false">
      <c r="A26" s="27" t="s">
        <v>10</v>
      </c>
      <c r="B26" s="13" t="s">
        <v>14</v>
      </c>
      <c r="C26" s="21" t="n">
        <v>8433</v>
      </c>
      <c r="D26" s="21" t="n">
        <v>8433</v>
      </c>
      <c r="E26" s="37"/>
      <c r="F26" s="23"/>
      <c r="G26" s="13" t="s">
        <v>18</v>
      </c>
      <c r="H26" s="13"/>
      <c r="I26" s="21" t="n">
        <v>1834</v>
      </c>
      <c r="J26" s="21" t="n">
        <v>1834</v>
      </c>
      <c r="K26" s="21"/>
      <c r="L26" s="26"/>
    </row>
    <row r="27" customFormat="false" ht="14.25" hidden="false" customHeight="false" outlineLevel="0" collapsed="false">
      <c r="A27" s="3"/>
      <c r="B27" s="13" t="s">
        <v>15</v>
      </c>
      <c r="C27" s="21" t="n">
        <v>11865</v>
      </c>
      <c r="D27" s="21" t="n">
        <v>11865</v>
      </c>
      <c r="E27" s="37"/>
      <c r="F27" s="23"/>
      <c r="G27" s="13" t="s">
        <v>19</v>
      </c>
      <c r="H27" s="13"/>
      <c r="I27" s="21" t="n">
        <v>33</v>
      </c>
      <c r="J27" s="21" t="n">
        <v>33</v>
      </c>
      <c r="K27" s="21"/>
      <c r="L27" s="26"/>
    </row>
    <row r="28" customFormat="false" ht="14.25" hidden="false" customHeight="false" outlineLevel="0" collapsed="false">
      <c r="A28" s="13" t="s">
        <v>17</v>
      </c>
      <c r="B28" s="13"/>
      <c r="C28" s="25" t="n">
        <v>2246</v>
      </c>
      <c r="D28" s="25" t="n">
        <v>2246</v>
      </c>
      <c r="E28" s="37"/>
      <c r="F28" s="23"/>
      <c r="G28" s="13" t="s">
        <v>20</v>
      </c>
      <c r="H28" s="13"/>
      <c r="I28" s="21" t="n">
        <f aca="false">J28+K28</f>
        <v>231</v>
      </c>
      <c r="J28" s="21" t="n">
        <v>144</v>
      </c>
      <c r="K28" s="21" t="n">
        <v>87</v>
      </c>
      <c r="L28" s="26"/>
    </row>
    <row r="29" customFormat="false" ht="14.25" hidden="false" customHeight="false" outlineLevel="0" collapsed="false">
      <c r="A29" s="13" t="s">
        <v>18</v>
      </c>
      <c r="B29" s="13"/>
      <c r="C29" s="21" t="n">
        <v>17027</v>
      </c>
      <c r="D29" s="21" t="n">
        <v>17027</v>
      </c>
      <c r="E29" s="37"/>
      <c r="F29" s="23"/>
      <c r="G29" s="38" t="s">
        <v>26</v>
      </c>
      <c r="H29" s="39"/>
      <c r="I29" s="21"/>
      <c r="J29" s="21"/>
      <c r="K29" s="21"/>
      <c r="L29" s="26"/>
    </row>
    <row r="30" customFormat="false" ht="14.25" hidden="false" customHeight="false" outlineLevel="0" collapsed="false">
      <c r="A30" s="29" t="s">
        <v>10</v>
      </c>
      <c r="B30" s="13" t="s">
        <v>25</v>
      </c>
      <c r="C30" s="25" t="n">
        <v>8221</v>
      </c>
      <c r="D30" s="25" t="n">
        <v>8221</v>
      </c>
      <c r="E30" s="37"/>
      <c r="F30" s="23"/>
      <c r="G30" s="13" t="s">
        <v>27</v>
      </c>
      <c r="H30" s="13"/>
      <c r="I30" s="21" t="n">
        <v>100</v>
      </c>
      <c r="J30" s="21" t="n">
        <v>100</v>
      </c>
      <c r="K30" s="21" t="n">
        <v>100</v>
      </c>
      <c r="L30" s="26"/>
    </row>
    <row r="31" customFormat="false" ht="14.25" hidden="false" customHeight="false" outlineLevel="0" collapsed="false">
      <c r="A31" s="40" t="s">
        <v>19</v>
      </c>
      <c r="B31" s="40"/>
      <c r="C31" s="41" t="n">
        <v>121</v>
      </c>
      <c r="D31" s="41" t="n">
        <v>121</v>
      </c>
      <c r="E31" s="42"/>
      <c r="F31" s="43"/>
      <c r="G31" s="44" t="s">
        <v>10</v>
      </c>
      <c r="H31" s="45" t="s">
        <v>28</v>
      </c>
      <c r="I31" s="41" t="n">
        <v>100</v>
      </c>
      <c r="J31" s="41" t="n">
        <v>100</v>
      </c>
      <c r="K31" s="41" t="n">
        <v>100</v>
      </c>
      <c r="L31" s="46"/>
    </row>
    <row r="32" customFormat="false" ht="14.25" hidden="false" customHeight="false" outlineLevel="0" collapsed="false">
      <c r="A32" s="3"/>
      <c r="B32" s="30"/>
      <c r="C32" s="35"/>
      <c r="D32" s="35"/>
      <c r="E32" s="35"/>
      <c r="F32" s="35"/>
      <c r="G32" s="35"/>
      <c r="H32" s="47"/>
      <c r="I32" s="3"/>
      <c r="J32" s="3"/>
      <c r="K32" s="3"/>
      <c r="L32" s="3"/>
    </row>
    <row r="33" customFormat="false" ht="14.25" hidden="false" customHeight="false" outlineLevel="0" collapsed="false">
      <c r="A33" s="30" t="s">
        <v>29</v>
      </c>
      <c r="B33" s="30"/>
      <c r="C33" s="35"/>
      <c r="D33" s="35"/>
      <c r="E33" s="35"/>
      <c r="F33" s="35"/>
      <c r="G33" s="35"/>
      <c r="H33" s="47"/>
      <c r="I33" s="3"/>
      <c r="J33" s="3" t="s">
        <v>30</v>
      </c>
      <c r="K33" s="3"/>
      <c r="L33" s="27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5"/>
      <c r="I35" s="12"/>
      <c r="J35" s="12"/>
      <c r="K35" s="12"/>
      <c r="L35" s="12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</sheetData>
  <mergeCells count="41">
    <mergeCell ref="A1:F1"/>
    <mergeCell ref="G1:L1"/>
    <mergeCell ref="A3:B3"/>
    <mergeCell ref="G3:H3"/>
    <mergeCell ref="A4:B4"/>
    <mergeCell ref="G4:H4"/>
    <mergeCell ref="A5:B5"/>
    <mergeCell ref="G6:H6"/>
    <mergeCell ref="G7:H7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A15:B15"/>
    <mergeCell ref="G15:H15"/>
    <mergeCell ref="G16:H16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G22:H22"/>
    <mergeCell ref="A23:B23"/>
    <mergeCell ref="A24:B24"/>
    <mergeCell ref="G25:H25"/>
    <mergeCell ref="G26:H26"/>
    <mergeCell ref="G27:H27"/>
    <mergeCell ref="A28:B28"/>
    <mergeCell ref="G28:H28"/>
    <mergeCell ref="A29:B29"/>
    <mergeCell ref="G30:H30"/>
    <mergeCell ref="A31:B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09:37Z</dcterms:created>
  <dc:creator>Administrator</dc:creator>
  <dc:description/>
  <dc:language>en-US</dc:language>
  <cp:lastModifiedBy>Administrator</cp:lastModifiedBy>
  <cp:lastPrinted>2023-03-23T07:56:08Z</cp:lastPrinted>
  <dcterms:modified xsi:type="dcterms:W3CDTF">2023-03-30T0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